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KẾT QUẢ KHẢO SAT ÔN THI VÀO THPT 2014</t>
  </si>
  <si>
    <t xml:space="preserve">Họ và tên </t>
  </si>
  <si>
    <t xml:space="preserve">Đợt 1</t>
  </si>
  <si>
    <t xml:space="preserve">Đợt 2</t>
  </si>
  <si>
    <t xml:space="preserve">Đợt 3</t>
  </si>
  <si>
    <t xml:space="preserve">Toán </t>
  </si>
  <si>
    <t xml:space="preserve">Văn</t>
  </si>
  <si>
    <t xml:space="preserve">Anh</t>
  </si>
  <si>
    <t xml:space="preserve">Tổng</t>
  </si>
  <si>
    <t xml:space="preserve"> TT</t>
  </si>
  <si>
    <t xml:space="preserve">Toán</t>
  </si>
  <si>
    <t xml:space="preserve">Văn </t>
  </si>
  <si>
    <t xml:space="preserve">Nguyễn Thị Hà A</t>
  </si>
  <si>
    <t xml:space="preserve">Trương Thị Nga</t>
  </si>
  <si>
    <t xml:space="preserve">Đỗ Ngọc Hưng</t>
  </si>
  <si>
    <t xml:space="preserve">Tống Thị Thuý Hằng</t>
  </si>
  <si>
    <t xml:space="preserve">Trương Thị Uyên</t>
  </si>
  <si>
    <t xml:space="preserve">Phạm Văn Hân</t>
  </si>
  <si>
    <t xml:space="preserve">Nguyễn Thị Xuyên</t>
  </si>
  <si>
    <t xml:space="preserve">Đỗ Quỳnh Mai</t>
  </si>
  <si>
    <t xml:space="preserve">Nguyễn Bá Huy</t>
  </si>
  <si>
    <t xml:space="preserve">Phùng Thị Hoa</t>
  </si>
  <si>
    <t xml:space="preserve">Nguyễn Văn Toàn</t>
  </si>
  <si>
    <t xml:space="preserve">Đoàn Phú Thăng</t>
  </si>
  <si>
    <t xml:space="preserve">Nguyễn Văn Hiển</t>
  </si>
  <si>
    <t xml:space="preserve">Nguyễn Văn Tuấn</t>
  </si>
  <si>
    <t xml:space="preserve">Nguyễn Thị Hà b</t>
  </si>
  <si>
    <t xml:space="preserve">Nguyễn Thị Yến</t>
  </si>
  <si>
    <t xml:space="preserve">Phạm Quốc Khánh</t>
  </si>
  <si>
    <t xml:space="preserve">Nguyễn Văn Thế</t>
  </si>
  <si>
    <t xml:space="preserve">Đinh Thị Thu Phương</t>
  </si>
  <si>
    <t xml:space="preserve">Phạm Trung Thiện</t>
  </si>
  <si>
    <t xml:space="preserve">Trần Đình Mạnh</t>
  </si>
  <si>
    <t xml:space="preserve">Nguyễn Thị Thùy</t>
  </si>
  <si>
    <t xml:space="preserve">Trần Thị An</t>
  </si>
  <si>
    <t xml:space="preserve">Trần Đình Thiện</t>
  </si>
  <si>
    <t xml:space="preserve">Trần Thị Nga</t>
  </si>
  <si>
    <t xml:space="preserve">Đoàn Thị Thu</t>
  </si>
  <si>
    <t xml:space="preserve">Lê Viết Quang</t>
  </si>
  <si>
    <t xml:space="preserve">Trần Đình Minh</t>
  </si>
  <si>
    <t xml:space="preserve">Phùng Văn Tâm</t>
  </si>
  <si>
    <t xml:space="preserve">Đoàn Nam Tiến</t>
  </si>
  <si>
    <t xml:space="preserve">Lê Hải Đại</t>
  </si>
  <si>
    <t xml:space="preserve">Nguyễn Văn Thắng</t>
  </si>
  <si>
    <t xml:space="preserve">Đoàn Quang H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24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6.86"/>
    <col collapsed="false" customWidth="true" hidden="false" outlineLevel="0" max="7" min="6" style="0" width="7.24"/>
    <col collapsed="false" customWidth="true" hidden="false" outlineLevel="0" max="8" min="8" style="0" width="6.74"/>
    <col collapsed="false" customWidth="true" hidden="false" outlineLevel="0" max="9" min="9" style="0" width="6.86"/>
    <col collapsed="false" customWidth="true" hidden="false" outlineLevel="0" max="10" min="10" style="0" width="7.24"/>
    <col collapsed="false" customWidth="true" hidden="false" outlineLevel="0" max="12" min="11" style="0" width="7.11"/>
    <col collapsed="false" customWidth="true" hidden="false" outlineLevel="0" max="13" min="13" style="0" width="7.49"/>
    <col collapsed="false" customWidth="true" hidden="false" outlineLevel="0" max="14" min="14" style="0" width="6.86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6.74"/>
  </cols>
  <sheetData>
    <row r="1" customFormat="false" ht="18.75" hidden="false" customHeight="false" outlineLevel="0" collapsed="false">
      <c r="B1" s="1" t="s">
        <v>0</v>
      </c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/>
      <c r="Q3" s="4"/>
    </row>
    <row r="4" customFormat="false" ht="15.75" hidden="false" customHeight="false" outlineLevel="0" collapsed="false">
      <c r="A4" s="2"/>
      <c r="B4" s="3"/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7</v>
      </c>
      <c r="K4" s="7" t="s">
        <v>8</v>
      </c>
      <c r="L4" s="6" t="s">
        <v>9</v>
      </c>
      <c r="M4" s="6" t="s">
        <v>10</v>
      </c>
      <c r="N4" s="6" t="s">
        <v>11</v>
      </c>
      <c r="O4" s="6" t="s">
        <v>7</v>
      </c>
      <c r="P4" s="7" t="s">
        <v>8</v>
      </c>
      <c r="Q4" s="6" t="s">
        <v>9</v>
      </c>
    </row>
    <row r="5" customFormat="false" ht="15.75" hidden="false" customHeight="false" outlineLevel="0" collapsed="false">
      <c r="A5" s="8" t="n">
        <v>1</v>
      </c>
      <c r="B5" s="9" t="s">
        <v>12</v>
      </c>
      <c r="C5" s="10" t="n">
        <v>8</v>
      </c>
      <c r="D5" s="10" t="n">
        <v>3.5</v>
      </c>
      <c r="E5" s="10" t="n">
        <v>7.4</v>
      </c>
      <c r="F5" s="10" t="n">
        <f aca="false">C5*2+D5*2+E5</f>
        <v>30.4</v>
      </c>
      <c r="G5" s="11" t="n">
        <v>9</v>
      </c>
      <c r="H5" s="10" t="n">
        <v>7.75</v>
      </c>
      <c r="I5" s="10" t="n">
        <v>8</v>
      </c>
      <c r="J5" s="10" t="n">
        <v>8.1</v>
      </c>
      <c r="K5" s="12" t="n">
        <f aca="false">H5*2+I5*2+J5</f>
        <v>39.6</v>
      </c>
      <c r="L5" s="13" t="n">
        <v>1</v>
      </c>
      <c r="M5" s="14" t="n">
        <v>9</v>
      </c>
      <c r="N5" s="15" t="n">
        <v>6.75</v>
      </c>
      <c r="O5" s="8" t="n">
        <v>6.7</v>
      </c>
      <c r="P5" s="11" t="n">
        <f aca="false">M5*2+N5*2+O5</f>
        <v>38.2</v>
      </c>
      <c r="Q5" s="16" t="n">
        <v>1</v>
      </c>
    </row>
    <row r="6" customFormat="false" ht="15.75" hidden="false" customHeight="false" outlineLevel="0" collapsed="false">
      <c r="A6" s="17" t="n">
        <v>2</v>
      </c>
      <c r="B6" s="18" t="s">
        <v>13</v>
      </c>
      <c r="C6" s="19" t="n">
        <v>5.5</v>
      </c>
      <c r="D6" s="19" t="n">
        <v>7.75</v>
      </c>
      <c r="E6" s="19" t="n">
        <v>4.2</v>
      </c>
      <c r="F6" s="19" t="n">
        <f aca="false">C6*2+D6*2+E6</f>
        <v>30.7</v>
      </c>
      <c r="G6" s="20" t="n">
        <v>8</v>
      </c>
      <c r="H6" s="19" t="n">
        <v>7.25</v>
      </c>
      <c r="I6" s="19" t="n">
        <v>7</v>
      </c>
      <c r="J6" s="19" t="n">
        <v>4.6</v>
      </c>
      <c r="K6" s="21" t="n">
        <f aca="false">H6*2+I6*2+J6</f>
        <v>33.1</v>
      </c>
      <c r="L6" s="22" t="n">
        <v>5</v>
      </c>
      <c r="M6" s="23" t="n">
        <v>7.5</v>
      </c>
      <c r="N6" s="24" t="n">
        <v>7.75</v>
      </c>
      <c r="O6" s="17" t="n">
        <v>5</v>
      </c>
      <c r="P6" s="20" t="n">
        <f aca="false">M6*2+N6*2+O6</f>
        <v>35.5</v>
      </c>
      <c r="Q6" s="17" t="n">
        <v>2</v>
      </c>
    </row>
    <row r="7" customFormat="false" ht="15.75" hidden="false" customHeight="false" outlineLevel="0" collapsed="false">
      <c r="A7" s="17" t="n">
        <v>3</v>
      </c>
      <c r="B7" s="18" t="s">
        <v>14</v>
      </c>
      <c r="C7" s="19" t="n">
        <v>8.25</v>
      </c>
      <c r="D7" s="19" t="n">
        <v>6.25</v>
      </c>
      <c r="E7" s="19" t="n">
        <v>7</v>
      </c>
      <c r="F7" s="19" t="n">
        <f aca="false">C7*2+D7*2+E7</f>
        <v>36</v>
      </c>
      <c r="G7" s="20" t="n">
        <v>3</v>
      </c>
      <c r="H7" s="19" t="n">
        <v>7</v>
      </c>
      <c r="I7" s="19" t="n">
        <v>6</v>
      </c>
      <c r="J7" s="19" t="n">
        <v>6.5</v>
      </c>
      <c r="K7" s="21" t="n">
        <f aca="false">H7*2+I7*2+J7</f>
        <v>32.5</v>
      </c>
      <c r="L7" s="22" t="n">
        <v>6</v>
      </c>
      <c r="M7" s="23" t="n">
        <v>8</v>
      </c>
      <c r="N7" s="24" t="n">
        <v>6.75</v>
      </c>
      <c r="O7" s="17" t="n">
        <v>6</v>
      </c>
      <c r="P7" s="20" t="n">
        <f aca="false">M7*2+N7*2+O7</f>
        <v>35.5</v>
      </c>
      <c r="Q7" s="25" t="n">
        <v>3</v>
      </c>
    </row>
    <row r="8" customFormat="false" ht="15.75" hidden="false" customHeight="false" outlineLevel="0" collapsed="false">
      <c r="A8" s="17" t="n">
        <v>4</v>
      </c>
      <c r="B8" s="18" t="s">
        <v>15</v>
      </c>
      <c r="C8" s="19" t="n">
        <v>8.5</v>
      </c>
      <c r="D8" s="19" t="n">
        <v>6</v>
      </c>
      <c r="E8" s="19" t="n">
        <v>6.2</v>
      </c>
      <c r="F8" s="19" t="n">
        <f aca="false">C8*2+D8*2+E8</f>
        <v>35.2</v>
      </c>
      <c r="G8" s="20" t="n">
        <v>4</v>
      </c>
      <c r="H8" s="19" t="n">
        <v>7.5</v>
      </c>
      <c r="I8" s="19" t="n">
        <v>7</v>
      </c>
      <c r="J8" s="19" t="n">
        <v>7</v>
      </c>
      <c r="K8" s="21" t="n">
        <f aca="false">H8*2+I8*2+J8</f>
        <v>36</v>
      </c>
      <c r="L8" s="22" t="n">
        <v>3</v>
      </c>
      <c r="M8" s="23" t="n">
        <v>7</v>
      </c>
      <c r="N8" s="24" t="n">
        <v>7.75</v>
      </c>
      <c r="O8" s="17" t="n">
        <v>5.7</v>
      </c>
      <c r="P8" s="20" t="n">
        <f aca="false">M8*2+N8*2+O8</f>
        <v>35.2</v>
      </c>
      <c r="Q8" s="17" t="n">
        <v>4</v>
      </c>
    </row>
    <row r="9" customFormat="false" ht="15.75" hidden="false" customHeight="false" outlineLevel="0" collapsed="false">
      <c r="A9" s="26" t="n">
        <v>5</v>
      </c>
      <c r="B9" s="27" t="s">
        <v>16</v>
      </c>
      <c r="C9" s="28" t="n">
        <v>8</v>
      </c>
      <c r="D9" s="28" t="n">
        <v>7.75</v>
      </c>
      <c r="E9" s="28" t="n">
        <v>7.3</v>
      </c>
      <c r="F9" s="28" t="n">
        <f aca="false">C9*2+D9*2+E9</f>
        <v>38.8</v>
      </c>
      <c r="G9" s="29" t="n">
        <v>1</v>
      </c>
      <c r="H9" s="28" t="n">
        <v>6.5</v>
      </c>
      <c r="I9" s="28" t="n">
        <v>8</v>
      </c>
      <c r="J9" s="28" t="n">
        <v>7</v>
      </c>
      <c r="K9" s="30" t="n">
        <f aca="false">H9*2+I9*2+J9</f>
        <v>36</v>
      </c>
      <c r="L9" s="31" t="n">
        <v>2</v>
      </c>
      <c r="M9" s="32" t="n">
        <v>6.5</v>
      </c>
      <c r="N9" s="33" t="n">
        <v>8</v>
      </c>
      <c r="O9" s="26" t="n">
        <v>6.1</v>
      </c>
      <c r="P9" s="29" t="n">
        <f aca="false">M9*2+N9*2+O9</f>
        <v>35.1</v>
      </c>
      <c r="Q9" s="34" t="n">
        <v>5</v>
      </c>
    </row>
    <row r="10" customFormat="false" ht="15.75" hidden="false" customHeight="false" outlineLevel="0" collapsed="false">
      <c r="A10" s="35" t="n">
        <v>6</v>
      </c>
      <c r="B10" s="36" t="s">
        <v>17</v>
      </c>
      <c r="C10" s="37" t="n">
        <v>7.75</v>
      </c>
      <c r="D10" s="37" t="n">
        <v>3.5</v>
      </c>
      <c r="E10" s="37" t="n">
        <v>6</v>
      </c>
      <c r="F10" s="37" t="n">
        <f aca="false">C10*2+D10*2+E10</f>
        <v>28.5</v>
      </c>
      <c r="G10" s="38" t="n">
        <v>11</v>
      </c>
      <c r="H10" s="37" t="n">
        <v>7.5</v>
      </c>
      <c r="I10" s="37" t="n">
        <v>5.5</v>
      </c>
      <c r="J10" s="37" t="n">
        <v>6.1</v>
      </c>
      <c r="K10" s="39" t="n">
        <f aca="false">H10*2+I10*2+J10</f>
        <v>32.1</v>
      </c>
      <c r="L10" s="40" t="n">
        <v>7</v>
      </c>
      <c r="M10" s="41" t="n">
        <v>7</v>
      </c>
      <c r="N10" s="42" t="n">
        <v>7.25</v>
      </c>
      <c r="O10" s="35" t="n">
        <v>6.5</v>
      </c>
      <c r="P10" s="38" t="n">
        <f aca="false">M10*2+N10*2+O10</f>
        <v>35</v>
      </c>
      <c r="Q10" s="35" t="n">
        <v>6</v>
      </c>
    </row>
    <row r="11" customFormat="false" ht="15.75" hidden="false" customHeight="false" outlineLevel="0" collapsed="false">
      <c r="A11" s="17" t="n">
        <v>7</v>
      </c>
      <c r="B11" s="18" t="s">
        <v>18</v>
      </c>
      <c r="C11" s="19" t="n">
        <v>6.5</v>
      </c>
      <c r="D11" s="19" t="n">
        <v>7.75</v>
      </c>
      <c r="E11" s="19" t="n">
        <v>4.3</v>
      </c>
      <c r="F11" s="19" t="n">
        <f aca="false">C11*2+D11*2+E11</f>
        <v>32.8</v>
      </c>
      <c r="G11" s="20" t="n">
        <v>5</v>
      </c>
      <c r="H11" s="19" t="n">
        <v>6</v>
      </c>
      <c r="I11" s="19" t="n">
        <v>7</v>
      </c>
      <c r="J11" s="19" t="n">
        <v>5.2</v>
      </c>
      <c r="K11" s="21" t="n">
        <f aca="false">H11*2+I11*2+J11</f>
        <v>31.2</v>
      </c>
      <c r="L11" s="22" t="n">
        <v>8</v>
      </c>
      <c r="M11" s="23" t="n">
        <v>6.75</v>
      </c>
      <c r="N11" s="24" t="n">
        <v>8</v>
      </c>
      <c r="O11" s="17" t="n">
        <v>4.5</v>
      </c>
      <c r="P11" s="20" t="n">
        <f aca="false">M11*2+N11*2+O11</f>
        <v>34</v>
      </c>
      <c r="Q11" s="25" t="n">
        <v>7</v>
      </c>
    </row>
    <row r="12" customFormat="false" ht="15.75" hidden="false" customHeight="false" outlineLevel="0" collapsed="false">
      <c r="A12" s="17" t="n">
        <v>8</v>
      </c>
      <c r="B12" s="18" t="s">
        <v>19</v>
      </c>
      <c r="C12" s="19" t="n">
        <v>8</v>
      </c>
      <c r="D12" s="19" t="n">
        <v>6.75</v>
      </c>
      <c r="E12" s="19" t="n">
        <v>6.8</v>
      </c>
      <c r="F12" s="19" t="n">
        <f aca="false">C12*2+D12*2+E12</f>
        <v>36.3</v>
      </c>
      <c r="G12" s="20" t="n">
        <v>2</v>
      </c>
      <c r="H12" s="19" t="n">
        <v>6.75</v>
      </c>
      <c r="I12" s="19" t="n">
        <v>6.25</v>
      </c>
      <c r="J12" s="19" t="n">
        <v>7.6</v>
      </c>
      <c r="K12" s="21" t="n">
        <f aca="false">H12*2+I12*2+J12</f>
        <v>33.6</v>
      </c>
      <c r="L12" s="22" t="n">
        <v>4</v>
      </c>
      <c r="M12" s="23" t="n">
        <v>8.75</v>
      </c>
      <c r="N12" s="24" t="n">
        <v>5</v>
      </c>
      <c r="O12" s="17" t="n">
        <v>6.1</v>
      </c>
      <c r="P12" s="20" t="n">
        <f aca="false">M12*2+N12*2+O12</f>
        <v>33.6</v>
      </c>
      <c r="Q12" s="17" t="n">
        <v>8</v>
      </c>
    </row>
    <row r="13" customFormat="false" ht="15.75" hidden="false" customHeight="false" outlineLevel="0" collapsed="false">
      <c r="A13" s="17" t="n">
        <v>9</v>
      </c>
      <c r="B13" s="18" t="s">
        <v>20</v>
      </c>
      <c r="C13" s="19" t="n">
        <v>7.25</v>
      </c>
      <c r="D13" s="19" t="n">
        <v>4.25</v>
      </c>
      <c r="E13" s="19" t="n">
        <v>4.8</v>
      </c>
      <c r="F13" s="19" t="n">
        <f aca="false">C13*2+D13*2+E13</f>
        <v>27.8</v>
      </c>
      <c r="G13" s="20" t="n">
        <v>14</v>
      </c>
      <c r="H13" s="19" t="n">
        <v>7.5</v>
      </c>
      <c r="I13" s="19" t="n">
        <v>5</v>
      </c>
      <c r="J13" s="19" t="n">
        <v>5.5</v>
      </c>
      <c r="K13" s="21" t="n">
        <f aca="false">H13*2+I13*2+J13</f>
        <v>30.5</v>
      </c>
      <c r="L13" s="22" t="n">
        <v>10</v>
      </c>
      <c r="M13" s="23" t="n">
        <v>7</v>
      </c>
      <c r="N13" s="24" t="n">
        <v>6.25</v>
      </c>
      <c r="O13" s="17" t="n">
        <v>5</v>
      </c>
      <c r="P13" s="20" t="n">
        <f aca="false">M13*2+N13*2+O13</f>
        <v>31.5</v>
      </c>
      <c r="Q13" s="25" t="n">
        <v>9</v>
      </c>
    </row>
    <row r="14" customFormat="false" ht="15.75" hidden="false" customHeight="false" outlineLevel="0" collapsed="false">
      <c r="A14" s="43" t="n">
        <v>10</v>
      </c>
      <c r="B14" s="44" t="s">
        <v>21</v>
      </c>
      <c r="C14" s="45" t="n">
        <v>4</v>
      </c>
      <c r="D14" s="45" t="n">
        <v>6.75</v>
      </c>
      <c r="E14" s="45" t="n">
        <v>3.3</v>
      </c>
      <c r="F14" s="45" t="n">
        <f aca="false">C14*2+D14*2+E14</f>
        <v>24.8</v>
      </c>
      <c r="G14" s="46" t="n">
        <v>22</v>
      </c>
      <c r="H14" s="45" t="n">
        <v>6.75</v>
      </c>
      <c r="I14" s="45" t="n">
        <v>7</v>
      </c>
      <c r="J14" s="45" t="n">
        <v>3.5</v>
      </c>
      <c r="K14" s="47" t="n">
        <f aca="false">H14*2+I14*2+J14</f>
        <v>31</v>
      </c>
      <c r="L14" s="48" t="n">
        <v>9</v>
      </c>
      <c r="M14" s="49" t="n">
        <v>6</v>
      </c>
      <c r="N14" s="50" t="n">
        <v>7</v>
      </c>
      <c r="O14" s="43" t="n">
        <v>5</v>
      </c>
      <c r="P14" s="46" t="n">
        <f aca="false">M14*2+N14*2+O14</f>
        <v>31</v>
      </c>
      <c r="Q14" s="43" t="n">
        <v>10</v>
      </c>
    </row>
    <row r="15" customFormat="false" ht="15.75" hidden="false" customHeight="false" outlineLevel="0" collapsed="false">
      <c r="A15" s="8" t="n">
        <v>11</v>
      </c>
      <c r="B15" s="9" t="s">
        <v>22</v>
      </c>
      <c r="C15" s="10" t="n">
        <v>7.25</v>
      </c>
      <c r="D15" s="10" t="n">
        <v>5</v>
      </c>
      <c r="E15" s="10" t="n">
        <v>3.1</v>
      </c>
      <c r="F15" s="10" t="n">
        <f aca="false">C15*2+D15*2+E15</f>
        <v>27.6</v>
      </c>
      <c r="G15" s="11" t="n">
        <v>15</v>
      </c>
      <c r="H15" s="10" t="n">
        <v>8</v>
      </c>
      <c r="I15" s="10" t="n">
        <v>4</v>
      </c>
      <c r="J15" s="10" t="n">
        <v>4.8</v>
      </c>
      <c r="K15" s="12" t="n">
        <f aca="false">H15*2+I15*2+J15</f>
        <v>28.8</v>
      </c>
      <c r="L15" s="13" t="n">
        <v>12</v>
      </c>
      <c r="M15" s="14" t="n">
        <v>7.75</v>
      </c>
      <c r="N15" s="15" t="n">
        <v>5.75</v>
      </c>
      <c r="O15" s="8" t="n">
        <v>3.6</v>
      </c>
      <c r="P15" s="11" t="n">
        <f aca="false">M15*2+N15*2+O15</f>
        <v>30.6</v>
      </c>
      <c r="Q15" s="16" t="n">
        <v>11</v>
      </c>
    </row>
    <row r="16" customFormat="false" ht="15.75" hidden="false" customHeight="false" outlineLevel="0" collapsed="false">
      <c r="A16" s="17" t="n">
        <v>12</v>
      </c>
      <c r="B16" s="18" t="s">
        <v>23</v>
      </c>
      <c r="C16" s="19" t="n">
        <v>7.25</v>
      </c>
      <c r="D16" s="19" t="n">
        <v>6.5</v>
      </c>
      <c r="E16" s="19" t="n">
        <v>3.8</v>
      </c>
      <c r="F16" s="19" t="n">
        <f aca="false">C16*2+D16*2+E16</f>
        <v>31.3</v>
      </c>
      <c r="G16" s="20" t="n">
        <v>7</v>
      </c>
      <c r="H16" s="19" t="n">
        <v>7.5</v>
      </c>
      <c r="I16" s="19" t="n">
        <v>4</v>
      </c>
      <c r="J16" s="19" t="n">
        <v>3.6</v>
      </c>
      <c r="K16" s="21" t="n">
        <f aca="false">H16*2+I16*2+J16</f>
        <v>26.6</v>
      </c>
      <c r="L16" s="22" t="n">
        <v>17</v>
      </c>
      <c r="M16" s="23" t="n">
        <v>7.5</v>
      </c>
      <c r="N16" s="24" t="n">
        <v>6</v>
      </c>
      <c r="O16" s="17" t="n">
        <v>3.5</v>
      </c>
      <c r="P16" s="20" t="n">
        <f aca="false">M16*2+N16*2+O16</f>
        <v>30.5</v>
      </c>
      <c r="Q16" s="17" t="n">
        <v>12</v>
      </c>
    </row>
    <row r="17" customFormat="false" ht="15.75" hidden="false" customHeight="false" outlineLevel="0" collapsed="false">
      <c r="A17" s="17" t="n">
        <v>13</v>
      </c>
      <c r="B17" s="18" t="s">
        <v>24</v>
      </c>
      <c r="C17" s="19" t="n">
        <v>4.25</v>
      </c>
      <c r="D17" s="19" t="n">
        <v>5.75</v>
      </c>
      <c r="E17" s="19" t="n">
        <v>3.8</v>
      </c>
      <c r="F17" s="19" t="n">
        <f aca="false">C17*2+D17*2+E17</f>
        <v>23.8</v>
      </c>
      <c r="G17" s="20" t="n">
        <v>23</v>
      </c>
      <c r="H17" s="19" t="n">
        <v>6.25</v>
      </c>
      <c r="I17" s="19" t="n">
        <v>4</v>
      </c>
      <c r="J17" s="19" t="n">
        <v>3.2</v>
      </c>
      <c r="K17" s="21" t="n">
        <f aca="false">H17*2+I17*2+J17</f>
        <v>23.7</v>
      </c>
      <c r="L17" s="22" t="n">
        <v>26</v>
      </c>
      <c r="M17" s="23" t="n">
        <v>6.75</v>
      </c>
      <c r="N17" s="24" t="n">
        <v>6</v>
      </c>
      <c r="O17" s="17" t="n">
        <v>4.5</v>
      </c>
      <c r="P17" s="20" t="n">
        <f aca="false">M17*2+N17*2+O17</f>
        <v>30</v>
      </c>
      <c r="Q17" s="25" t="n">
        <v>13</v>
      </c>
    </row>
    <row r="18" customFormat="false" ht="15.75" hidden="false" customHeight="false" outlineLevel="0" collapsed="false">
      <c r="A18" s="17" t="n">
        <v>14</v>
      </c>
      <c r="B18" s="18" t="s">
        <v>25</v>
      </c>
      <c r="C18" s="19" t="n">
        <v>4</v>
      </c>
      <c r="D18" s="19" t="n">
        <v>6.5</v>
      </c>
      <c r="E18" s="19" t="n">
        <v>3.9</v>
      </c>
      <c r="F18" s="19" t="n">
        <f aca="false">C18*2+D18*2+E18</f>
        <v>24.9</v>
      </c>
      <c r="G18" s="20" t="n">
        <v>21</v>
      </c>
      <c r="H18" s="19" t="n">
        <v>6.25</v>
      </c>
      <c r="I18" s="19" t="n">
        <v>5</v>
      </c>
      <c r="J18" s="19" t="n">
        <v>4.5</v>
      </c>
      <c r="K18" s="21" t="n">
        <f aca="false">H18*2+I18*2+J18</f>
        <v>27</v>
      </c>
      <c r="L18" s="22" t="n">
        <v>14</v>
      </c>
      <c r="M18" s="23" t="n">
        <v>5.5</v>
      </c>
      <c r="N18" s="24" t="n">
        <v>6.5</v>
      </c>
      <c r="O18" s="17" t="n">
        <v>4.6</v>
      </c>
      <c r="P18" s="20" t="n">
        <f aca="false">M18*2+N18*2+O18</f>
        <v>28.6</v>
      </c>
      <c r="Q18" s="17" t="n">
        <v>14</v>
      </c>
    </row>
    <row r="19" customFormat="false" ht="15.75" hidden="false" customHeight="false" outlineLevel="0" collapsed="false">
      <c r="A19" s="26" t="n">
        <v>15</v>
      </c>
      <c r="B19" s="27" t="s">
        <v>26</v>
      </c>
      <c r="C19" s="28" t="n">
        <v>4.25</v>
      </c>
      <c r="D19" s="28" t="n">
        <v>7.75</v>
      </c>
      <c r="E19" s="28" t="n">
        <v>3.3</v>
      </c>
      <c r="F19" s="28" t="n">
        <f aca="false">C19*2+D19*2+E19</f>
        <v>27.3</v>
      </c>
      <c r="G19" s="29" t="n">
        <v>16</v>
      </c>
      <c r="H19" s="28" t="n">
        <v>3.25</v>
      </c>
      <c r="I19" s="28" t="n">
        <v>7</v>
      </c>
      <c r="J19" s="28" t="n">
        <v>4.7</v>
      </c>
      <c r="K19" s="30" t="n">
        <f aca="false">H19*2+I19*2+J19</f>
        <v>25.2</v>
      </c>
      <c r="L19" s="31" t="n">
        <v>21</v>
      </c>
      <c r="M19" s="32" t="n">
        <v>5.75</v>
      </c>
      <c r="N19" s="33" t="n">
        <v>6</v>
      </c>
      <c r="O19" s="26" t="n">
        <v>4.1</v>
      </c>
      <c r="P19" s="29" t="n">
        <f aca="false">M19*2+N19*2+O19</f>
        <v>27.6</v>
      </c>
      <c r="Q19" s="34" t="n">
        <v>15</v>
      </c>
    </row>
    <row r="20" customFormat="false" ht="15.75" hidden="false" customHeight="false" outlineLevel="0" collapsed="false">
      <c r="A20" s="35" t="n">
        <v>16</v>
      </c>
      <c r="B20" s="36" t="s">
        <v>27</v>
      </c>
      <c r="C20" s="37" t="n">
        <v>5.5</v>
      </c>
      <c r="D20" s="37" t="n">
        <v>6.5</v>
      </c>
      <c r="E20" s="37" t="n">
        <v>4</v>
      </c>
      <c r="F20" s="37" t="n">
        <f aca="false">C20*2+D20*2+E20</f>
        <v>28</v>
      </c>
      <c r="G20" s="38" t="n">
        <v>13</v>
      </c>
      <c r="H20" s="37" t="n">
        <v>6.5</v>
      </c>
      <c r="I20" s="37" t="n">
        <v>5.75</v>
      </c>
      <c r="J20" s="37" t="n">
        <v>5</v>
      </c>
      <c r="K20" s="39" t="n">
        <f aca="false">H20*2+I20*2+J20</f>
        <v>29.5</v>
      </c>
      <c r="L20" s="40" t="n">
        <v>11</v>
      </c>
      <c r="M20" s="41" t="n">
        <v>6.25</v>
      </c>
      <c r="N20" s="42" t="n">
        <v>5.5</v>
      </c>
      <c r="O20" s="35" t="n">
        <v>4</v>
      </c>
      <c r="P20" s="38" t="n">
        <f aca="false">M20*2+N20*2+O20</f>
        <v>27.5</v>
      </c>
      <c r="Q20" s="35" t="n">
        <v>16</v>
      </c>
    </row>
    <row r="21" customFormat="false" ht="15.75" hidden="false" customHeight="false" outlineLevel="0" collapsed="false">
      <c r="A21" s="17" t="n">
        <v>17</v>
      </c>
      <c r="B21" s="18" t="s">
        <v>28</v>
      </c>
      <c r="C21" s="19" t="n">
        <v>7.25</v>
      </c>
      <c r="D21" s="19" t="n">
        <v>4.75</v>
      </c>
      <c r="E21" s="19" t="n">
        <v>2</v>
      </c>
      <c r="F21" s="19" t="n">
        <f aca="false">C21*2+D21*2+E21</f>
        <v>26</v>
      </c>
      <c r="G21" s="20" t="n">
        <v>18</v>
      </c>
      <c r="H21" s="19" t="n">
        <v>5.25</v>
      </c>
      <c r="I21" s="19" t="n">
        <v>5</v>
      </c>
      <c r="J21" s="19" t="n">
        <v>4</v>
      </c>
      <c r="K21" s="21" t="n">
        <f aca="false">H21*2+I21*2+J21</f>
        <v>24.5</v>
      </c>
      <c r="L21" s="22" t="n">
        <v>23</v>
      </c>
      <c r="M21" s="23" t="n">
        <v>6.5</v>
      </c>
      <c r="N21" s="24" t="n">
        <v>4.75</v>
      </c>
      <c r="O21" s="17" t="n">
        <v>5</v>
      </c>
      <c r="P21" s="20" t="n">
        <f aca="false">M21*2+N21*2+O21</f>
        <v>27.5</v>
      </c>
      <c r="Q21" s="25" t="n">
        <v>17</v>
      </c>
    </row>
    <row r="22" customFormat="false" ht="15.75" hidden="false" customHeight="false" outlineLevel="0" collapsed="false">
      <c r="A22" s="17" t="n">
        <v>18</v>
      </c>
      <c r="B22" s="18" t="s">
        <v>29</v>
      </c>
      <c r="C22" s="19" t="n">
        <v>6</v>
      </c>
      <c r="D22" s="19" t="n">
        <v>6</v>
      </c>
      <c r="E22" s="19" t="n">
        <v>5</v>
      </c>
      <c r="F22" s="19" t="n">
        <f aca="false">C22*2+D22*2+E22</f>
        <v>29</v>
      </c>
      <c r="G22" s="20" t="n">
        <v>10</v>
      </c>
      <c r="H22" s="19" t="n">
        <v>5.5</v>
      </c>
      <c r="I22" s="19" t="n">
        <v>5</v>
      </c>
      <c r="J22" s="19" t="n">
        <v>5.5</v>
      </c>
      <c r="K22" s="21" t="n">
        <f aca="false">H22*2+I22*2+J22</f>
        <v>26.5</v>
      </c>
      <c r="L22" s="22" t="n">
        <v>18</v>
      </c>
      <c r="M22" s="23" t="n">
        <v>5</v>
      </c>
      <c r="N22" s="24" t="n">
        <v>5.75</v>
      </c>
      <c r="O22" s="17" t="n">
        <v>5.5</v>
      </c>
      <c r="P22" s="20" t="n">
        <f aca="false">M22*2+N22*2+O22</f>
        <v>27</v>
      </c>
      <c r="Q22" s="17" t="n">
        <v>18</v>
      </c>
    </row>
    <row r="23" customFormat="false" ht="15.75" hidden="false" customHeight="false" outlineLevel="0" collapsed="false">
      <c r="A23" s="17" t="n">
        <v>19</v>
      </c>
      <c r="B23" s="18" t="s">
        <v>30</v>
      </c>
      <c r="C23" s="19" t="n">
        <v>2.5</v>
      </c>
      <c r="D23" s="19" t="n">
        <v>5.25</v>
      </c>
      <c r="E23" s="19" t="n">
        <v>2.4</v>
      </c>
      <c r="F23" s="19" t="n">
        <f aca="false">C23*2+D23*2+E23</f>
        <v>17.9</v>
      </c>
      <c r="G23" s="20" t="n">
        <v>30</v>
      </c>
      <c r="H23" s="19" t="n">
        <v>3.25</v>
      </c>
      <c r="I23" s="19" t="n">
        <v>7</v>
      </c>
      <c r="J23" s="19" t="n">
        <v>5.9</v>
      </c>
      <c r="K23" s="21" t="n">
        <f aca="false">H23*2+I23*2+J23</f>
        <v>26.4</v>
      </c>
      <c r="L23" s="22" t="n">
        <v>19</v>
      </c>
      <c r="M23" s="23" t="n">
        <v>5</v>
      </c>
      <c r="N23" s="24" t="n">
        <v>6.24</v>
      </c>
      <c r="O23" s="17" t="n">
        <v>4.5</v>
      </c>
      <c r="P23" s="20" t="n">
        <f aca="false">M23*2+N23*2+O23</f>
        <v>26.98</v>
      </c>
      <c r="Q23" s="25" t="n">
        <v>19</v>
      </c>
    </row>
    <row r="24" customFormat="false" ht="15.75" hidden="false" customHeight="false" outlineLevel="0" collapsed="false">
      <c r="A24" s="43" t="n">
        <v>20</v>
      </c>
      <c r="B24" s="44" t="s">
        <v>31</v>
      </c>
      <c r="C24" s="45" t="n">
        <v>5</v>
      </c>
      <c r="D24" s="45" t="n">
        <v>4</v>
      </c>
      <c r="E24" s="45" t="n">
        <v>5</v>
      </c>
      <c r="F24" s="45" t="n">
        <f aca="false">C24*2+D24*2+E24</f>
        <v>23</v>
      </c>
      <c r="G24" s="46" t="n">
        <v>24</v>
      </c>
      <c r="H24" s="45" t="n">
        <v>4</v>
      </c>
      <c r="I24" s="45" t="n">
        <v>2.75</v>
      </c>
      <c r="J24" s="45" t="n">
        <v>2.7</v>
      </c>
      <c r="K24" s="47" t="n">
        <f aca="false">H24*2+I24*2+J24</f>
        <v>16.2</v>
      </c>
      <c r="L24" s="48" t="n">
        <v>32</v>
      </c>
      <c r="M24" s="49" t="n">
        <v>6.25</v>
      </c>
      <c r="N24" s="50" t="n">
        <v>5.5</v>
      </c>
      <c r="O24" s="43" t="n">
        <v>3</v>
      </c>
      <c r="P24" s="46" t="n">
        <f aca="false">M24*2+N24*2+O24</f>
        <v>26.5</v>
      </c>
      <c r="Q24" s="43" t="n">
        <v>20</v>
      </c>
    </row>
    <row r="25" customFormat="false" ht="15.75" hidden="false" customHeight="false" outlineLevel="0" collapsed="false">
      <c r="A25" s="8" t="n">
        <v>21</v>
      </c>
      <c r="B25" s="9" t="s">
        <v>32</v>
      </c>
      <c r="C25" s="10" t="n">
        <v>5.5</v>
      </c>
      <c r="D25" s="10" t="n">
        <v>5.5</v>
      </c>
      <c r="E25" s="10" t="n">
        <v>3.4</v>
      </c>
      <c r="F25" s="10" t="n">
        <f aca="false">C25*2+D25*2+E25</f>
        <v>25.4</v>
      </c>
      <c r="G25" s="11" t="n">
        <v>20</v>
      </c>
      <c r="H25" s="10" t="n">
        <v>4</v>
      </c>
      <c r="I25" s="10" t="n">
        <v>6.5</v>
      </c>
      <c r="J25" s="10" t="n">
        <v>4</v>
      </c>
      <c r="K25" s="12" t="n">
        <f aca="false">H25*2+I25*2+J25</f>
        <v>25</v>
      </c>
      <c r="L25" s="13" t="n">
        <v>22</v>
      </c>
      <c r="M25" s="14" t="n">
        <v>6</v>
      </c>
      <c r="N25" s="15" t="n">
        <v>5.75</v>
      </c>
      <c r="O25" s="8" t="n">
        <v>2.7</v>
      </c>
      <c r="P25" s="11" t="n">
        <f aca="false">M25*2+N25*2+O25</f>
        <v>26.2</v>
      </c>
      <c r="Q25" s="16" t="n">
        <v>21</v>
      </c>
    </row>
    <row r="26" customFormat="false" ht="15.75" hidden="false" customHeight="false" outlineLevel="0" collapsed="false">
      <c r="A26" s="17" t="n">
        <v>22</v>
      </c>
      <c r="B26" s="18" t="s">
        <v>33</v>
      </c>
      <c r="C26" s="19" t="n">
        <v>3</v>
      </c>
      <c r="D26" s="19" t="n">
        <v>5</v>
      </c>
      <c r="E26" s="19" t="n">
        <v>2.8</v>
      </c>
      <c r="F26" s="19" t="n">
        <f aca="false">C26*2+D26*2+E26</f>
        <v>18.8</v>
      </c>
      <c r="G26" s="20" t="n">
        <v>28</v>
      </c>
      <c r="H26" s="19" t="n">
        <v>7</v>
      </c>
      <c r="I26" s="19" t="n">
        <v>4</v>
      </c>
      <c r="J26" s="19" t="n">
        <v>3.4</v>
      </c>
      <c r="K26" s="21" t="n">
        <f aca="false">H26*2+I26*2+J26</f>
        <v>25.4</v>
      </c>
      <c r="L26" s="22" t="n">
        <v>20</v>
      </c>
      <c r="M26" s="23" t="n">
        <v>6.75</v>
      </c>
      <c r="N26" s="24" t="n">
        <v>4.25</v>
      </c>
      <c r="O26" s="17" t="n">
        <v>4</v>
      </c>
      <c r="P26" s="20" t="n">
        <f aca="false">M26*2+N26*2+O26</f>
        <v>26</v>
      </c>
      <c r="Q26" s="17" t="n">
        <v>22</v>
      </c>
    </row>
    <row r="27" customFormat="false" ht="15.75" hidden="false" customHeight="false" outlineLevel="0" collapsed="false">
      <c r="A27" s="17" t="n">
        <v>23</v>
      </c>
      <c r="B27" s="18" t="s">
        <v>34</v>
      </c>
      <c r="C27" s="19" t="n">
        <v>2.75</v>
      </c>
      <c r="D27" s="19" t="n">
        <v>5.75</v>
      </c>
      <c r="E27" s="19" t="n">
        <v>4</v>
      </c>
      <c r="F27" s="19" t="n">
        <f aca="false">C27*2+D27*2+E27</f>
        <v>21</v>
      </c>
      <c r="G27" s="20" t="n">
        <v>26</v>
      </c>
      <c r="H27" s="19" t="n">
        <v>4.5</v>
      </c>
      <c r="I27" s="19" t="n">
        <v>5.5</v>
      </c>
      <c r="J27" s="19" t="n">
        <v>4.2</v>
      </c>
      <c r="K27" s="21" t="n">
        <f aca="false">H27*2+I27*2+J27</f>
        <v>24.2</v>
      </c>
      <c r="L27" s="22" t="n">
        <v>24</v>
      </c>
      <c r="M27" s="23" t="n">
        <v>5.5</v>
      </c>
      <c r="N27" s="24" t="n">
        <v>5</v>
      </c>
      <c r="O27" s="17" t="n">
        <v>4.5</v>
      </c>
      <c r="P27" s="20" t="n">
        <f aca="false">M27*2+N27*2+O27</f>
        <v>25.5</v>
      </c>
      <c r="Q27" s="25" t="n">
        <v>23</v>
      </c>
    </row>
    <row r="28" customFormat="false" ht="15.75" hidden="false" customHeight="false" outlineLevel="0" collapsed="false">
      <c r="A28" s="17" t="n">
        <v>24</v>
      </c>
      <c r="B28" s="18" t="s">
        <v>35</v>
      </c>
      <c r="C28" s="19" t="n">
        <v>3.5</v>
      </c>
      <c r="D28" s="19" t="n">
        <v>3.5</v>
      </c>
      <c r="E28" s="19" t="n">
        <v>4.3</v>
      </c>
      <c r="F28" s="19" t="n">
        <f aca="false">C28*2+D28*2+E28</f>
        <v>18.3</v>
      </c>
      <c r="G28" s="20" t="n">
        <v>29</v>
      </c>
      <c r="H28" s="19" t="n">
        <v>5.25</v>
      </c>
      <c r="I28" s="19" t="n">
        <v>3</v>
      </c>
      <c r="J28" s="19" t="n">
        <v>4</v>
      </c>
      <c r="K28" s="21" t="n">
        <f aca="false">H28*2+I28*2+J28</f>
        <v>20.5</v>
      </c>
      <c r="L28" s="22" t="n">
        <v>29</v>
      </c>
      <c r="M28" s="23" t="n">
        <v>5.5</v>
      </c>
      <c r="N28" s="24" t="n">
        <v>4.5</v>
      </c>
      <c r="O28" s="17" t="n">
        <v>4.6</v>
      </c>
      <c r="P28" s="20" t="n">
        <f aca="false">M28*2+N28*2+O28</f>
        <v>24.6</v>
      </c>
      <c r="Q28" s="17" t="n">
        <v>24</v>
      </c>
    </row>
    <row r="29" customFormat="false" ht="15.75" hidden="false" customHeight="false" outlineLevel="0" collapsed="false">
      <c r="A29" s="26" t="n">
        <v>25</v>
      </c>
      <c r="B29" s="27" t="s">
        <v>36</v>
      </c>
      <c r="C29" s="28" t="n">
        <v>6.5</v>
      </c>
      <c r="D29" s="28" t="n">
        <v>5.75</v>
      </c>
      <c r="E29" s="28" t="n">
        <v>3.6</v>
      </c>
      <c r="F29" s="28" t="n">
        <f aca="false">C29*2+D29*2+E29</f>
        <v>28.1</v>
      </c>
      <c r="G29" s="29" t="n">
        <v>12</v>
      </c>
      <c r="H29" s="28" t="n">
        <v>5.5</v>
      </c>
      <c r="I29" s="28" t="n">
        <v>5.5</v>
      </c>
      <c r="J29" s="28" t="n">
        <v>5.7</v>
      </c>
      <c r="K29" s="30" t="n">
        <f aca="false">H29*2+I29*2+J29</f>
        <v>27.7</v>
      </c>
      <c r="L29" s="31" t="n">
        <v>13</v>
      </c>
      <c r="M29" s="32" t="n">
        <v>6.25</v>
      </c>
      <c r="N29" s="33" t="n">
        <v>4</v>
      </c>
      <c r="O29" s="26" t="n">
        <v>3.4</v>
      </c>
      <c r="P29" s="29" t="n">
        <f aca="false">M29*2+N29*2+O29</f>
        <v>23.9</v>
      </c>
      <c r="Q29" s="34" t="n">
        <v>25</v>
      </c>
    </row>
    <row r="30" customFormat="false" ht="15.75" hidden="false" customHeight="false" outlineLevel="0" collapsed="false">
      <c r="A30" s="35" t="n">
        <v>26</v>
      </c>
      <c r="B30" s="36" t="s">
        <v>37</v>
      </c>
      <c r="C30" s="37" t="n">
        <v>3</v>
      </c>
      <c r="D30" s="37" t="n">
        <v>5.75</v>
      </c>
      <c r="E30" s="37" t="n">
        <v>3.1</v>
      </c>
      <c r="F30" s="37" t="n">
        <f aca="false">C30*2+D30*2+E30</f>
        <v>20.6</v>
      </c>
      <c r="G30" s="38" t="n">
        <v>27</v>
      </c>
      <c r="H30" s="37" t="n">
        <v>4.5</v>
      </c>
      <c r="I30" s="37" t="n">
        <v>5.5</v>
      </c>
      <c r="J30" s="37" t="n">
        <v>4.2</v>
      </c>
      <c r="K30" s="39" t="n">
        <f aca="false">H30*2+I30*2+J30</f>
        <v>24.2</v>
      </c>
      <c r="L30" s="40" t="n">
        <v>25</v>
      </c>
      <c r="M30" s="41" t="n">
        <v>5</v>
      </c>
      <c r="N30" s="42" t="n">
        <v>5</v>
      </c>
      <c r="O30" s="35" t="n">
        <v>2.7</v>
      </c>
      <c r="P30" s="38" t="n">
        <f aca="false">M30*2+N30*2+O30</f>
        <v>22.7</v>
      </c>
      <c r="Q30" s="35" t="n">
        <v>26</v>
      </c>
    </row>
    <row r="31" customFormat="false" ht="15.75" hidden="false" customHeight="false" outlineLevel="0" collapsed="false">
      <c r="A31" s="17" t="n">
        <v>27</v>
      </c>
      <c r="B31" s="18" t="s">
        <v>38</v>
      </c>
      <c r="C31" s="19" t="n">
        <v>6</v>
      </c>
      <c r="D31" s="19" t="n">
        <v>4.25</v>
      </c>
      <c r="E31" s="19" t="n">
        <v>5.5</v>
      </c>
      <c r="F31" s="19" t="n">
        <f aca="false">C31*2+D31*2+E31</f>
        <v>26</v>
      </c>
      <c r="G31" s="20" t="n">
        <v>19</v>
      </c>
      <c r="H31" s="19" t="n">
        <v>6</v>
      </c>
      <c r="I31" s="19" t="n">
        <v>3.75</v>
      </c>
      <c r="J31" s="19" t="n">
        <v>3.5</v>
      </c>
      <c r="K31" s="21" t="n">
        <f aca="false">H31*2+I31*2+J31</f>
        <v>23</v>
      </c>
      <c r="L31" s="22" t="n">
        <v>27</v>
      </c>
      <c r="M31" s="23" t="n">
        <v>5.5</v>
      </c>
      <c r="N31" s="24" t="n">
        <v>4.25</v>
      </c>
      <c r="O31" s="17" t="n">
        <v>3</v>
      </c>
      <c r="P31" s="20" t="n">
        <f aca="false">M31*2+N31*2+O31</f>
        <v>22.5</v>
      </c>
      <c r="Q31" s="25" t="n">
        <v>27</v>
      </c>
    </row>
    <row r="32" customFormat="false" ht="15.75" hidden="false" customHeight="false" outlineLevel="0" collapsed="false">
      <c r="A32" s="17" t="n">
        <v>28</v>
      </c>
      <c r="B32" s="18" t="s">
        <v>39</v>
      </c>
      <c r="C32" s="19" t="n">
        <v>5.5</v>
      </c>
      <c r="D32" s="19" t="n">
        <v>6.5</v>
      </c>
      <c r="E32" s="19" t="n">
        <v>3</v>
      </c>
      <c r="F32" s="19" t="n">
        <f aca="false">C32*2+D32*2+E32</f>
        <v>27</v>
      </c>
      <c r="G32" s="20" t="n">
        <v>17</v>
      </c>
      <c r="H32" s="19" t="n">
        <v>5.5</v>
      </c>
      <c r="I32" s="19" t="n">
        <v>5.75</v>
      </c>
      <c r="J32" s="19" t="n">
        <v>4.2</v>
      </c>
      <c r="K32" s="21" t="n">
        <f aca="false">H32*2+I32*2+J32</f>
        <v>26.7</v>
      </c>
      <c r="L32" s="22" t="n">
        <v>16</v>
      </c>
      <c r="M32" s="23" t="n">
        <v>4.75</v>
      </c>
      <c r="N32" s="24" t="n">
        <v>4.75</v>
      </c>
      <c r="O32" s="17" t="n">
        <v>2.3</v>
      </c>
      <c r="P32" s="20" t="n">
        <f aca="false">M32*2+N32*2+O32</f>
        <v>21.3</v>
      </c>
      <c r="Q32" s="17" t="n">
        <v>28</v>
      </c>
    </row>
    <row r="33" customFormat="false" ht="15.75" hidden="false" customHeight="false" outlineLevel="0" collapsed="false">
      <c r="A33" s="17" t="n">
        <v>29</v>
      </c>
      <c r="B33" s="18" t="s">
        <v>40</v>
      </c>
      <c r="C33" s="19" t="n">
        <v>1.75</v>
      </c>
      <c r="D33" s="19" t="n">
        <v>3.5</v>
      </c>
      <c r="E33" s="19" t="n">
        <v>1.2</v>
      </c>
      <c r="F33" s="19" t="n">
        <f aca="false">C33*2+D33*2+E33</f>
        <v>11.7</v>
      </c>
      <c r="G33" s="20" t="n">
        <v>32</v>
      </c>
      <c r="H33" s="19" t="n">
        <v>4.75</v>
      </c>
      <c r="I33" s="19" t="n">
        <v>3.5</v>
      </c>
      <c r="J33" s="19" t="n">
        <v>2.3</v>
      </c>
      <c r="K33" s="21" t="n">
        <f aca="false">H33*2+I33*2+J33</f>
        <v>18.8</v>
      </c>
      <c r="L33" s="22" t="n">
        <v>31</v>
      </c>
      <c r="M33" s="23" t="n">
        <v>5.25</v>
      </c>
      <c r="N33" s="24" t="n">
        <v>3.5</v>
      </c>
      <c r="O33" s="17" t="n">
        <v>3.3</v>
      </c>
      <c r="P33" s="20" t="n">
        <f aca="false">M33*2+N33*2+O33</f>
        <v>20.8</v>
      </c>
      <c r="Q33" s="25" t="n">
        <v>29</v>
      </c>
    </row>
    <row r="34" customFormat="false" ht="15.75" hidden="false" customHeight="false" outlineLevel="0" collapsed="false">
      <c r="A34" s="43" t="n">
        <v>30</v>
      </c>
      <c r="B34" s="44" t="s">
        <v>41</v>
      </c>
      <c r="C34" s="45" t="n">
        <v>5</v>
      </c>
      <c r="D34" s="45" t="n">
        <v>4.25</v>
      </c>
      <c r="E34" s="45" t="n">
        <v>2.8</v>
      </c>
      <c r="F34" s="45" t="n">
        <f aca="false">C34*2+D34*2+E34</f>
        <v>21.3</v>
      </c>
      <c r="G34" s="46" t="n">
        <v>25</v>
      </c>
      <c r="H34" s="45" t="n">
        <v>3.5</v>
      </c>
      <c r="I34" s="45" t="n">
        <v>5.75</v>
      </c>
      <c r="J34" s="45" t="n">
        <v>3.1</v>
      </c>
      <c r="K34" s="47" t="n">
        <f aca="false">H34*2+I34*2+J34</f>
        <v>21.6</v>
      </c>
      <c r="L34" s="48" t="n">
        <v>28</v>
      </c>
      <c r="M34" s="49" t="n">
        <v>3.25</v>
      </c>
      <c r="N34" s="50" t="n">
        <v>4.25</v>
      </c>
      <c r="O34" s="43" t="n">
        <v>3</v>
      </c>
      <c r="P34" s="46" t="n">
        <f aca="false">M34*2+N34*2+O34</f>
        <v>18</v>
      </c>
      <c r="Q34" s="43" t="n">
        <v>30</v>
      </c>
    </row>
    <row r="35" customFormat="false" ht="15.75" hidden="false" customHeight="false" outlineLevel="0" collapsed="false">
      <c r="A35" s="8" t="n">
        <v>31</v>
      </c>
      <c r="B35" s="9" t="s">
        <v>42</v>
      </c>
      <c r="C35" s="10" t="n">
        <v>3</v>
      </c>
      <c r="D35" s="10" t="n">
        <v>3.5</v>
      </c>
      <c r="E35" s="10" t="n">
        <v>1.3</v>
      </c>
      <c r="F35" s="10" t="n">
        <f aca="false">C35*2+D35*2+E35</f>
        <v>14.3</v>
      </c>
      <c r="G35" s="11" t="n">
        <v>31</v>
      </c>
      <c r="H35" s="10" t="n">
        <v>5.5</v>
      </c>
      <c r="I35" s="10" t="n">
        <v>3.25</v>
      </c>
      <c r="J35" s="10" t="n">
        <v>2.1</v>
      </c>
      <c r="K35" s="12" t="n">
        <f aca="false">H35*2+I35*2+J35</f>
        <v>19.6</v>
      </c>
      <c r="L35" s="13" t="n">
        <v>30</v>
      </c>
      <c r="M35" s="14" t="n">
        <v>3.25</v>
      </c>
      <c r="N35" s="15" t="n">
        <v>3.25</v>
      </c>
      <c r="O35" s="8" t="n">
        <v>3.4</v>
      </c>
      <c r="P35" s="11" t="n">
        <f aca="false">M35*2+N35*2+O35</f>
        <v>16.4</v>
      </c>
      <c r="Q35" s="16" t="n">
        <v>31</v>
      </c>
    </row>
    <row r="36" customFormat="false" ht="15.75" hidden="false" customHeight="false" outlineLevel="0" collapsed="false">
      <c r="A36" s="17" t="n">
        <v>32</v>
      </c>
      <c r="B36" s="51" t="s">
        <v>43</v>
      </c>
      <c r="C36" s="19" t="n">
        <v>1.5</v>
      </c>
      <c r="D36" s="19" t="n">
        <v>2.5</v>
      </c>
      <c r="E36" s="19" t="n">
        <v>2.2</v>
      </c>
      <c r="F36" s="19" t="n">
        <f aca="false">C36*2+D36*2+E36</f>
        <v>10.2</v>
      </c>
      <c r="G36" s="20" t="n">
        <v>33</v>
      </c>
      <c r="H36" s="19" t="n">
        <v>2.25</v>
      </c>
      <c r="I36" s="19" t="n">
        <v>3.5</v>
      </c>
      <c r="J36" s="19" t="n">
        <v>1.8</v>
      </c>
      <c r="K36" s="21" t="n">
        <f aca="false">H36*2+I36*2+J36</f>
        <v>13.3</v>
      </c>
      <c r="L36" s="22" t="n">
        <v>33</v>
      </c>
      <c r="M36" s="23" t="n">
        <v>3</v>
      </c>
      <c r="N36" s="24" t="n">
        <v>3.75</v>
      </c>
      <c r="O36" s="17" t="n">
        <v>2.6</v>
      </c>
      <c r="P36" s="20" t="n">
        <f aca="false">M36*2+N36*2+O36</f>
        <v>16.1</v>
      </c>
      <c r="Q36" s="17" t="n">
        <v>32</v>
      </c>
    </row>
    <row r="37" customFormat="false" ht="15.75" hidden="false" customHeight="false" outlineLevel="0" collapsed="false">
      <c r="A37" s="26" t="n">
        <v>33</v>
      </c>
      <c r="B37" s="27" t="s">
        <v>44</v>
      </c>
      <c r="C37" s="28" t="n">
        <v>6.5</v>
      </c>
      <c r="D37" s="28" t="n">
        <v>6</v>
      </c>
      <c r="E37" s="28" t="n">
        <v>6.4</v>
      </c>
      <c r="F37" s="28" t="n">
        <f aca="false">C37*2+D37*2+E37</f>
        <v>31.4</v>
      </c>
      <c r="G37" s="29" t="n">
        <v>6</v>
      </c>
      <c r="H37" s="28" t="n">
        <v>5.25</v>
      </c>
      <c r="I37" s="28" t="n">
        <v>5.25</v>
      </c>
      <c r="J37" s="28" t="n">
        <v>5.8</v>
      </c>
      <c r="K37" s="30" t="n">
        <f aca="false">H37*2+I37*2+J37</f>
        <v>26.8</v>
      </c>
      <c r="L37" s="31" t="n">
        <v>15</v>
      </c>
      <c r="M37" s="32" t="n">
        <v>0</v>
      </c>
      <c r="N37" s="32" t="n">
        <v>0</v>
      </c>
      <c r="O37" s="26" t="n">
        <v>0</v>
      </c>
      <c r="P37" s="29" t="n">
        <f aca="false">M37*2+N37*2+O37</f>
        <v>0</v>
      </c>
      <c r="Q37" s="34" t="n">
        <v>33</v>
      </c>
    </row>
    <row r="38" customFormat="false" ht="18.75" hidden="false" customHeight="false" outlineLevel="0" collapsed="false">
      <c r="B38" s="52"/>
      <c r="C38" s="52"/>
      <c r="D38" s="53"/>
      <c r="E38" s="53"/>
      <c r="F38" s="53"/>
      <c r="G38" s="54"/>
      <c r="H38" s="54"/>
      <c r="I38" s="54"/>
      <c r="J38" s="54"/>
      <c r="K38" s="54"/>
    </row>
  </sheetData>
  <mergeCells count="5"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39375" right="0.259722222222222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5:45:40Z</dcterms:created>
  <dc:creator>QUOCLAP</dc:creator>
  <dc:description/>
  <dc:language>en-US</dc:language>
  <cp:lastModifiedBy>QUOCLAP</cp:lastModifiedBy>
  <cp:lastPrinted>2014-07-06T10:11:50Z</cp:lastPrinted>
  <dcterms:modified xsi:type="dcterms:W3CDTF">2014-07-06T10:12:50Z</dcterms:modified>
  <cp:revision>0</cp:revision>
  <dc:subject/>
  <dc:title/>
</cp:coreProperties>
</file>